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1" firstSheet="0" activeTab="0"/>
  </bookViews>
  <sheets>
    <sheet name="VC 2023" sheetId="1" state="visible" r:id="rId2"/>
  </sheets>
  <definedNames>
    <definedName function="false" hidden="false" localSheetId="0" name="_xlnm.Print_Area" vbProcedure="false">'VC 2023'!$A$1:$T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SITUATIA VALORILOR DE CONTRACT 2023</t>
  </si>
  <si>
    <t xml:space="preserve">PENTRU FURNIZORII DE ASISTENTA PRIMARA CARE AU INCHEIAT ACTE ADITIONALE PENTRU ECOGRAFII</t>
  </si>
  <si>
    <t xml:space="preserve">Nr. crt.</t>
  </si>
  <si>
    <t xml:space="preserve">DENUMIRE FURNIZOR</t>
  </si>
  <si>
    <t xml:space="preserve">NR. CONTRACT</t>
  </si>
  <si>
    <t xml:space="preserve">IANUARIE 2023 (VALIDAT)</t>
  </si>
  <si>
    <t xml:space="preserve">FEBRUARIE 2023 (VALIDAT)</t>
  </si>
  <si>
    <t xml:space="preserve">MARTIE 2023 (VALIDAT)</t>
  </si>
  <si>
    <t xml:space="preserve">TOTAL TRIM. I 2023</t>
  </si>
  <si>
    <t xml:space="preserve">APRILIE  2023 (VALIDAT)</t>
  </si>
  <si>
    <t xml:space="preserve">MAI  2023 (VALIDAT)</t>
  </si>
  <si>
    <t xml:space="preserve">IUNIE  2023 (VALIDAT)</t>
  </si>
  <si>
    <t xml:space="preserve">TOTAL TRIM. II 2023</t>
  </si>
  <si>
    <t xml:space="preserve">IULIE  2023 (VALIDAT)</t>
  </si>
  <si>
    <t xml:space="preserve">AUGUST  2023 (VALIDAT)</t>
  </si>
  <si>
    <t xml:space="preserve">SEPTEMBRIE  2023 (VALIDAT)</t>
  </si>
  <si>
    <t xml:space="preserve">TOTAL TRIM. III 2023</t>
  </si>
  <si>
    <t xml:space="preserve">OCTOMBRIE 2023</t>
  </si>
  <si>
    <t xml:space="preserve">NOIEMBRIE 2023</t>
  </si>
  <si>
    <t xml:space="preserve">DECEMBRIE 2023</t>
  </si>
  <si>
    <t xml:space="preserve">TOTAL TRIM. IV 2023</t>
  </si>
  <si>
    <t xml:space="preserve">TOTAL CONTRACT 2023</t>
  </si>
  <si>
    <t xml:space="preserve">ADVITAM MEDICIS- IACOB MIHAI</t>
  </si>
  <si>
    <t xml:space="preserve">I/66</t>
  </si>
  <si>
    <t xml:space="preserve">C. M. MF DR. DRAGAN-TEICU ALINA</t>
  </si>
  <si>
    <t xml:space="preserve">I/261</t>
  </si>
  <si>
    <t xml:space="preserve">C. M. M.F. DR.GRUICI</t>
  </si>
  <si>
    <t xml:space="preserve">I/196</t>
  </si>
  <si>
    <t xml:space="preserve">S.C. MICROMEDIC SRL - HAVRINCEA MARIUS</t>
  </si>
  <si>
    <t xml:space="preserve">I/199</t>
  </si>
  <si>
    <t xml:space="preserve">POLICLINICA  NARMEDICA SRL - NARITA CARMEN</t>
  </si>
  <si>
    <t xml:space="preserve">I/250</t>
  </si>
  <si>
    <t xml:space="preserve">STOICU DRAGOS / CENTRUL MEDICAL DR. STOICU SRL</t>
  </si>
  <si>
    <t xml:space="preserve">I/414</t>
  </si>
  <si>
    <t xml:space="preserve">LUP AGNETA / CABINET MEDICAL MEDICINA DE FAMILIE DR. LUP AGNETA RALUCA</t>
  </si>
  <si>
    <t xml:space="preserve">I/410</t>
  </si>
  <si>
    <t xml:space="preserve">CICALA CAMELIA / CABINET MEDICAL MEDICINA DE FAMILIE DR. CICALA CAMELIA</t>
  </si>
  <si>
    <t xml:space="preserve">I/174</t>
  </si>
  <si>
    <t xml:space="preserve">SOFRONIE LILIANA / CABINET MEDICAL MEDICINA DE FAMILIE DR.SOFRONIE LILIANA</t>
  </si>
  <si>
    <t xml:space="preserve">I/356</t>
  </si>
  <si>
    <t xml:space="preserve">TOTAL GENER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4"/>
      <name val="Times New Roman"/>
      <family val="1"/>
    </font>
    <font>
      <sz val="16"/>
      <name val="Times New Roman"/>
      <family val="1"/>
    </font>
    <font>
      <sz val="18"/>
      <color rgb="FF000000"/>
      <name val="Times New Roman"/>
      <family val="1"/>
    </font>
    <font>
      <sz val="18"/>
      <name val="Times New Roman"/>
      <family val="1"/>
    </font>
    <font>
      <b val="true"/>
      <sz val="16"/>
      <name val="Times New Roman"/>
      <family val="1"/>
    </font>
    <font>
      <b val="true"/>
      <sz val="2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2" ySplit="0" topLeftCell="M1" activePane="topRight" state="frozen"/>
      <selection pane="topLeft" activeCell="A1" activeCellId="0" sqref="A1"/>
      <selection pane="topRight" activeCell="P4" activeCellId="0" sqref="P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36.14"/>
    <col collapsed="false" customWidth="true" hidden="false" outlineLevel="0" max="3" min="3" style="2" width="17.85"/>
    <col collapsed="false" customWidth="true" hidden="false" outlineLevel="0" max="20" min="4" style="1" width="20.7"/>
    <col collapsed="false" customWidth="true" hidden="false" outlineLevel="0" max="21" min="21" style="1" width="15.99"/>
    <col collapsed="false" customWidth="false" hidden="false" outlineLevel="0" max="257" min="22" style="1" width="9.14"/>
  </cols>
  <sheetData>
    <row r="1" customFormat="false" ht="18.75" hidden="false" customHeight="false" outlineLevel="0" collapsed="false">
      <c r="A1" s="3"/>
      <c r="B1" s="4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8.75" hidden="false" customHeight="false" outlineLevel="0" collapsed="false">
      <c r="A2" s="3"/>
      <c r="B2" s="5"/>
      <c r="C2" s="6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23.25" hidden="false" customHeight="false" outlineLevel="0" collapsed="false">
      <c r="A3" s="7"/>
      <c r="B3" s="8" t="s">
        <v>0</v>
      </c>
      <c r="C3" s="9"/>
      <c r="D3" s="10"/>
      <c r="E3" s="10"/>
      <c r="F3" s="10"/>
    </row>
    <row r="4" customFormat="false" ht="23.25" hidden="false" customHeight="false" outlineLevel="0" collapsed="false">
      <c r="A4" s="7"/>
      <c r="B4" s="8" t="s">
        <v>1</v>
      </c>
      <c r="C4" s="9"/>
      <c r="D4" s="10"/>
      <c r="E4" s="10"/>
      <c r="F4" s="10"/>
    </row>
    <row r="5" customFormat="false" ht="18.75" hidden="false" customHeight="false" outlineLevel="0" collapsed="false">
      <c r="A5" s="7"/>
    </row>
    <row r="6" customFormat="false" ht="18.75" hidden="false" customHeight="false" outlineLevel="0" collapsed="false">
      <c r="A6" s="7"/>
    </row>
    <row r="8" customFormat="false" ht="101.25" hidden="false" customHeight="true" outlineLevel="0" collapsed="false">
      <c r="A8" s="11" t="s">
        <v>2</v>
      </c>
      <c r="B8" s="11" t="s">
        <v>3</v>
      </c>
      <c r="C8" s="12" t="s">
        <v>4</v>
      </c>
      <c r="D8" s="13" t="s">
        <v>5</v>
      </c>
      <c r="E8" s="13" t="s">
        <v>6</v>
      </c>
      <c r="F8" s="13" t="s">
        <v>7</v>
      </c>
      <c r="G8" s="13" t="s">
        <v>8</v>
      </c>
      <c r="H8" s="13" t="s">
        <v>9</v>
      </c>
      <c r="I8" s="13" t="s">
        <v>10</v>
      </c>
      <c r="J8" s="13" t="s">
        <v>11</v>
      </c>
      <c r="K8" s="13" t="s">
        <v>12</v>
      </c>
      <c r="L8" s="13" t="s">
        <v>13</v>
      </c>
      <c r="M8" s="13" t="s">
        <v>14</v>
      </c>
      <c r="N8" s="13" t="s">
        <v>15</v>
      </c>
      <c r="O8" s="13" t="s">
        <v>16</v>
      </c>
      <c r="P8" s="13" t="s">
        <v>17</v>
      </c>
      <c r="Q8" s="13" t="s">
        <v>18</v>
      </c>
      <c r="R8" s="13" t="s">
        <v>19</v>
      </c>
      <c r="S8" s="13" t="s">
        <v>20</v>
      </c>
      <c r="T8" s="13" t="s">
        <v>21</v>
      </c>
    </row>
    <row r="9" s="17" customFormat="true" ht="63" hidden="false" customHeight="true" outlineLevel="0" collapsed="false">
      <c r="A9" s="14" t="n">
        <v>1</v>
      </c>
      <c r="B9" s="15" t="s">
        <v>22</v>
      </c>
      <c r="C9" s="15" t="s">
        <v>23</v>
      </c>
      <c r="D9" s="16" t="n">
        <v>5280</v>
      </c>
      <c r="E9" s="16" t="n">
        <v>5460</v>
      </c>
      <c r="F9" s="16" t="n">
        <v>5520</v>
      </c>
      <c r="G9" s="16" t="n">
        <f aca="false">F9+D9+E9</f>
        <v>16260</v>
      </c>
      <c r="H9" s="16" t="n">
        <v>5220</v>
      </c>
      <c r="I9" s="16" t="n">
        <v>6000</v>
      </c>
      <c r="J9" s="16" t="n">
        <v>5220</v>
      </c>
      <c r="K9" s="16" t="n">
        <f aca="false">H9+I9+J9</f>
        <v>16440</v>
      </c>
      <c r="L9" s="16" t="n">
        <v>5353.44</v>
      </c>
      <c r="M9" s="16" t="n">
        <v>5705.64</v>
      </c>
      <c r="N9" s="16" t="n">
        <v>5916.96</v>
      </c>
      <c r="O9" s="16" t="n">
        <f aca="false">L9+M9+N9</f>
        <v>16976.04</v>
      </c>
      <c r="P9" s="16" t="n">
        <v>7114.44</v>
      </c>
      <c r="Q9" s="16" t="n">
        <v>4860.36</v>
      </c>
      <c r="R9" s="16" t="n">
        <v>2394.96</v>
      </c>
      <c r="S9" s="16" t="n">
        <f aca="false">P9+Q9+R9</f>
        <v>14369.76</v>
      </c>
      <c r="T9" s="16" t="n">
        <f aca="false">G9+K9+O9+S9</f>
        <v>64045.8</v>
      </c>
    </row>
    <row r="10" s="17" customFormat="true" ht="78" hidden="false" customHeight="true" outlineLevel="0" collapsed="false">
      <c r="A10" s="14" t="n">
        <v>2</v>
      </c>
      <c r="B10" s="15" t="s">
        <v>24</v>
      </c>
      <c r="C10" s="15" t="s">
        <v>25</v>
      </c>
      <c r="D10" s="16" t="n">
        <v>2040</v>
      </c>
      <c r="E10" s="16" t="n">
        <v>2040</v>
      </c>
      <c r="F10" s="16" t="n">
        <v>2100</v>
      </c>
      <c r="G10" s="16" t="n">
        <f aca="false">F10+D10+E10</f>
        <v>6180</v>
      </c>
      <c r="H10" s="16" t="n">
        <v>1980</v>
      </c>
      <c r="I10" s="16" t="n">
        <v>2220</v>
      </c>
      <c r="J10" s="16" t="n">
        <v>1980</v>
      </c>
      <c r="K10" s="16" t="n">
        <f aca="false">H10+I10+J10</f>
        <v>6180</v>
      </c>
      <c r="L10" s="16" t="n">
        <v>1267.92</v>
      </c>
      <c r="M10" s="16" t="n">
        <v>1338.36</v>
      </c>
      <c r="N10" s="16" t="n">
        <v>1267.92</v>
      </c>
      <c r="O10" s="16" t="n">
        <f aca="false">L10+M10+N10</f>
        <v>3874.2</v>
      </c>
      <c r="P10" s="18" t="n">
        <v>1127.04</v>
      </c>
      <c r="Q10" s="16" t="n">
        <v>1127.04</v>
      </c>
      <c r="R10" s="16" t="n">
        <v>563.52</v>
      </c>
      <c r="S10" s="16" t="n">
        <f aca="false">P10+Q10+R10</f>
        <v>2817.6</v>
      </c>
      <c r="T10" s="16" t="n">
        <f aca="false">G10+K10+O10+S10</f>
        <v>19051.8</v>
      </c>
    </row>
    <row r="11" s="17" customFormat="true" ht="80.25" hidden="false" customHeight="true" outlineLevel="0" collapsed="false">
      <c r="A11" s="14" t="n">
        <v>3</v>
      </c>
      <c r="B11" s="15" t="s">
        <v>26</v>
      </c>
      <c r="C11" s="15" t="s">
        <v>27</v>
      </c>
      <c r="D11" s="16" t="n">
        <v>2340</v>
      </c>
      <c r="E11" s="16" t="n">
        <v>2340</v>
      </c>
      <c r="F11" s="16" t="n">
        <v>2400</v>
      </c>
      <c r="G11" s="16" t="n">
        <f aca="false">F11+D11+E11</f>
        <v>7080</v>
      </c>
      <c r="H11" s="16" t="n">
        <v>2280</v>
      </c>
      <c r="I11" s="16" t="n">
        <v>2640</v>
      </c>
      <c r="J11" s="16" t="n">
        <v>2160</v>
      </c>
      <c r="K11" s="16" t="n">
        <f aca="false">H11+I11+J11</f>
        <v>7080</v>
      </c>
      <c r="L11" s="16" t="n">
        <v>2465.4</v>
      </c>
      <c r="M11" s="16" t="n">
        <v>2465.4</v>
      </c>
      <c r="N11" s="16" t="n">
        <v>2676.72</v>
      </c>
      <c r="O11" s="16" t="n">
        <f aca="false">L11+M11+N11</f>
        <v>7607.52</v>
      </c>
      <c r="P11" s="16" t="n">
        <v>3169.8</v>
      </c>
      <c r="Q11" s="16" t="n">
        <v>2183.64</v>
      </c>
      <c r="R11" s="16" t="n">
        <v>1056.6</v>
      </c>
      <c r="S11" s="16" t="n">
        <f aca="false">P11+Q11+R11</f>
        <v>6410.04</v>
      </c>
      <c r="T11" s="16" t="n">
        <f aca="false">G11+K11+O11+S11</f>
        <v>28177.56</v>
      </c>
    </row>
    <row r="12" customFormat="false" ht="66.75" hidden="false" customHeight="true" outlineLevel="0" collapsed="false">
      <c r="A12" s="14" t="n">
        <v>4</v>
      </c>
      <c r="B12" s="15" t="s">
        <v>28</v>
      </c>
      <c r="C12" s="19" t="s">
        <v>29</v>
      </c>
      <c r="D12" s="16" t="n">
        <v>3540</v>
      </c>
      <c r="E12" s="16" t="n">
        <v>3600</v>
      </c>
      <c r="F12" s="16" t="n">
        <v>3600</v>
      </c>
      <c r="G12" s="16" t="n">
        <f aca="false">F12+D12+E12</f>
        <v>10740</v>
      </c>
      <c r="H12" s="16" t="n">
        <v>3600</v>
      </c>
      <c r="I12" s="16" t="n">
        <v>3480</v>
      </c>
      <c r="J12" s="16" t="n">
        <v>3600</v>
      </c>
      <c r="K12" s="16" t="n">
        <f aca="false">H12+I12+J12</f>
        <v>10680</v>
      </c>
      <c r="L12" s="16" t="n">
        <v>2747.16</v>
      </c>
      <c r="M12" s="16" t="n">
        <v>2817.6</v>
      </c>
      <c r="N12" s="16" t="n">
        <v>0</v>
      </c>
      <c r="O12" s="16" t="n">
        <f aca="false">L12+M12+N12</f>
        <v>5564.76</v>
      </c>
      <c r="P12" s="16" t="n">
        <v>0</v>
      </c>
      <c r="Q12" s="16" t="n">
        <v>0</v>
      </c>
      <c r="R12" s="16" t="n">
        <v>0</v>
      </c>
      <c r="S12" s="16" t="n">
        <f aca="false">P12+Q12+R12</f>
        <v>0</v>
      </c>
      <c r="T12" s="16" t="n">
        <f aca="false">G12+K12+O12+S12</f>
        <v>26984.76</v>
      </c>
    </row>
    <row r="13" customFormat="false" ht="66.75" hidden="false" customHeight="true" outlineLevel="0" collapsed="false">
      <c r="A13" s="14" t="n">
        <v>5</v>
      </c>
      <c r="B13" s="20" t="s">
        <v>30</v>
      </c>
      <c r="C13" s="19" t="s">
        <v>31</v>
      </c>
      <c r="D13" s="16" t="n">
        <v>1980</v>
      </c>
      <c r="E13" s="16" t="n">
        <v>2040</v>
      </c>
      <c r="F13" s="16" t="n">
        <v>2040</v>
      </c>
      <c r="G13" s="16" t="n">
        <f aca="false">F13+D13+E13</f>
        <v>6060</v>
      </c>
      <c r="H13" s="16" t="n">
        <v>1980</v>
      </c>
      <c r="I13" s="16" t="n">
        <v>2220</v>
      </c>
      <c r="J13" s="16" t="n">
        <v>1980</v>
      </c>
      <c r="K13" s="16" t="n">
        <f aca="false">H13+I13+J13</f>
        <v>6180</v>
      </c>
      <c r="L13" s="16" t="n">
        <v>1479.24</v>
      </c>
      <c r="M13" s="16" t="n">
        <v>1620.12</v>
      </c>
      <c r="N13" s="16" t="n">
        <v>1620.12</v>
      </c>
      <c r="O13" s="16" t="n">
        <f aca="false">L13+M13+N13</f>
        <v>4719.48</v>
      </c>
      <c r="P13" s="16" t="n">
        <v>1901.88</v>
      </c>
      <c r="Q13" s="16" t="n">
        <v>1338.36</v>
      </c>
      <c r="R13" s="16" t="n">
        <v>633.96</v>
      </c>
      <c r="S13" s="16" t="n">
        <f aca="false">P13+Q13+R13</f>
        <v>3874.2</v>
      </c>
      <c r="T13" s="16" t="n">
        <f aca="false">G13+K13+O13+S13</f>
        <v>20833.68</v>
      </c>
    </row>
    <row r="14" customFormat="false" ht="93.75" hidden="false" customHeight="true" outlineLevel="0" collapsed="false">
      <c r="A14" s="14" t="n">
        <v>6</v>
      </c>
      <c r="B14" s="20" t="s">
        <v>32</v>
      </c>
      <c r="C14" s="19" t="s">
        <v>33</v>
      </c>
      <c r="D14" s="16" t="n">
        <v>2040</v>
      </c>
      <c r="E14" s="16" t="n">
        <v>2100</v>
      </c>
      <c r="F14" s="16" t="n">
        <v>2100</v>
      </c>
      <c r="G14" s="16" t="n">
        <f aca="false">F14+D14+E14</f>
        <v>6240</v>
      </c>
      <c r="H14" s="16" t="n">
        <v>1980</v>
      </c>
      <c r="I14" s="16" t="n">
        <v>2160</v>
      </c>
      <c r="J14" s="16" t="n">
        <v>2040</v>
      </c>
      <c r="K14" s="16" t="n">
        <f aca="false">H14+I14+J14</f>
        <v>6180</v>
      </c>
      <c r="L14" s="16" t="n">
        <v>1338.36</v>
      </c>
      <c r="M14" s="16" t="n">
        <v>1479.24</v>
      </c>
      <c r="N14" s="16" t="n">
        <v>1479.24</v>
      </c>
      <c r="O14" s="16" t="n">
        <f aca="false">L14+M14+N14</f>
        <v>4296.84</v>
      </c>
      <c r="P14" s="16" t="n">
        <v>1690.56</v>
      </c>
      <c r="Q14" s="16" t="n">
        <v>1197.48</v>
      </c>
      <c r="R14" s="16" t="n">
        <v>563.52</v>
      </c>
      <c r="S14" s="16" t="n">
        <f aca="false">P14+Q14+R14</f>
        <v>3451.56</v>
      </c>
      <c r="T14" s="16" t="n">
        <f aca="false">G14+K14+O14+S14</f>
        <v>20168.4</v>
      </c>
    </row>
    <row r="15" customFormat="false" ht="94.5" hidden="false" customHeight="true" outlineLevel="0" collapsed="false">
      <c r="A15" s="14" t="n">
        <v>7</v>
      </c>
      <c r="B15" s="20" t="s">
        <v>34</v>
      </c>
      <c r="C15" s="19" t="s">
        <v>35</v>
      </c>
      <c r="D15" s="16" t="n">
        <v>1380</v>
      </c>
      <c r="E15" s="16" t="n">
        <v>1200</v>
      </c>
      <c r="F15" s="16" t="n">
        <v>1920</v>
      </c>
      <c r="G15" s="16" t="n">
        <f aca="false">F15+D15+E15</f>
        <v>4500</v>
      </c>
      <c r="H15" s="16" t="n">
        <v>720</v>
      </c>
      <c r="I15" s="16" t="n">
        <v>1860</v>
      </c>
      <c r="J15" s="16" t="n">
        <v>960</v>
      </c>
      <c r="K15" s="16" t="n">
        <f aca="false">H15+I15+J15</f>
        <v>3540</v>
      </c>
      <c r="L15" s="16" t="n">
        <v>1267.92</v>
      </c>
      <c r="M15" s="16" t="n">
        <v>915.72</v>
      </c>
      <c r="N15" s="16" t="n">
        <v>493.08</v>
      </c>
      <c r="O15" s="16" t="n">
        <f aca="false">L15+M15+N15</f>
        <v>2676.72</v>
      </c>
      <c r="P15" s="16" t="n">
        <v>1127.04</v>
      </c>
      <c r="Q15" s="16" t="n">
        <v>1127.04</v>
      </c>
      <c r="R15" s="16" t="n">
        <v>563.52</v>
      </c>
      <c r="S15" s="16" t="n">
        <f aca="false">P15+Q15+R15</f>
        <v>2817.6</v>
      </c>
      <c r="T15" s="16" t="n">
        <f aca="false">G15+K15+O15+S15</f>
        <v>13534.32</v>
      </c>
    </row>
    <row r="16" customFormat="false" ht="97.5" hidden="false" customHeight="true" outlineLevel="0" collapsed="false">
      <c r="A16" s="14" t="n">
        <v>8</v>
      </c>
      <c r="B16" s="20" t="s">
        <v>36</v>
      </c>
      <c r="C16" s="19" t="s">
        <v>37</v>
      </c>
      <c r="D16" s="16" t="n">
        <v>1140</v>
      </c>
      <c r="E16" s="16" t="n">
        <v>1200</v>
      </c>
      <c r="F16" s="16" t="n">
        <v>1140</v>
      </c>
      <c r="G16" s="16" t="n">
        <f aca="false">F16+D16+E16</f>
        <v>3480</v>
      </c>
      <c r="H16" s="16" t="n">
        <v>1140</v>
      </c>
      <c r="I16" s="16" t="n">
        <v>1260</v>
      </c>
      <c r="J16" s="16" t="n">
        <v>1140</v>
      </c>
      <c r="K16" s="16" t="n">
        <f aca="false">H16+I16+J16</f>
        <v>3540</v>
      </c>
      <c r="L16" s="16" t="n">
        <v>4226.4</v>
      </c>
      <c r="M16" s="16" t="n">
        <v>4155.96</v>
      </c>
      <c r="N16" s="16" t="n">
        <v>4085.52</v>
      </c>
      <c r="O16" s="16" t="n">
        <f aca="false">L16+M16+N16</f>
        <v>12467.88</v>
      </c>
      <c r="P16" s="16" t="n">
        <v>4226.4</v>
      </c>
      <c r="Q16" s="16" t="n">
        <v>3803.76</v>
      </c>
      <c r="R16" s="16" t="n">
        <v>1901.88</v>
      </c>
      <c r="S16" s="16" t="n">
        <f aca="false">P16+Q16+R16</f>
        <v>9932.04</v>
      </c>
      <c r="T16" s="16" t="n">
        <f aca="false">G16+K16+O16+S16</f>
        <v>29419.92</v>
      </c>
    </row>
    <row r="17" customFormat="false" ht="96" hidden="false" customHeight="true" outlineLevel="0" collapsed="false">
      <c r="A17" s="14" t="n">
        <v>9</v>
      </c>
      <c r="B17" s="20" t="s">
        <v>38</v>
      </c>
      <c r="C17" s="19" t="s">
        <v>39</v>
      </c>
      <c r="D17" s="16" t="n">
        <v>0</v>
      </c>
      <c r="E17" s="16" t="n">
        <v>0</v>
      </c>
      <c r="F17" s="16" t="n">
        <v>0</v>
      </c>
      <c r="G17" s="16" t="n">
        <f aca="false">F17+D17+E17</f>
        <v>0</v>
      </c>
      <c r="H17" s="16" t="n">
        <v>0</v>
      </c>
      <c r="I17" s="16" t="n">
        <v>0</v>
      </c>
      <c r="J17" s="16" t="n">
        <v>0</v>
      </c>
      <c r="K17" s="16" t="n">
        <f aca="false">H17+I17+J17</f>
        <v>0</v>
      </c>
      <c r="L17" s="16" t="n">
        <v>986.16</v>
      </c>
      <c r="M17" s="16" t="n">
        <v>281.76</v>
      </c>
      <c r="N17" s="16" t="n">
        <v>422.64</v>
      </c>
      <c r="O17" s="16" t="n">
        <f aca="false">L17+M17+N17</f>
        <v>1690.56</v>
      </c>
      <c r="P17" s="16" t="n">
        <v>1761</v>
      </c>
      <c r="Q17" s="16" t="n">
        <v>1761</v>
      </c>
      <c r="R17" s="16" t="n">
        <v>845.28</v>
      </c>
      <c r="S17" s="16" t="n">
        <f aca="false">P17+Q17+R17</f>
        <v>4367.28</v>
      </c>
      <c r="T17" s="16" t="n">
        <f aca="false">G17+K17+O17+S17</f>
        <v>6057.84</v>
      </c>
    </row>
    <row r="18" s="25" customFormat="true" ht="45" hidden="false" customHeight="true" outlineLevel="0" collapsed="false">
      <c r="A18" s="21"/>
      <c r="B18" s="22" t="s">
        <v>40</v>
      </c>
      <c r="C18" s="23"/>
      <c r="D18" s="24" t="n">
        <f aca="false">SUM(D9:D17)</f>
        <v>19740</v>
      </c>
      <c r="E18" s="24" t="n">
        <f aca="false">SUM(E9:E17)</f>
        <v>19980</v>
      </c>
      <c r="F18" s="24" t="n">
        <f aca="false">SUM(F9:F17)</f>
        <v>20820</v>
      </c>
      <c r="G18" s="24" t="n">
        <f aca="false">SUM(G9:G17)</f>
        <v>60540</v>
      </c>
      <c r="H18" s="24" t="n">
        <f aca="false">SUM(H9:H17)</f>
        <v>18900</v>
      </c>
      <c r="I18" s="24" t="n">
        <f aca="false">SUM(I9:I17)</f>
        <v>21840</v>
      </c>
      <c r="J18" s="24" t="n">
        <f aca="false">SUM(J9:J17)</f>
        <v>19080</v>
      </c>
      <c r="K18" s="24" t="n">
        <f aca="false">SUM(K9:K17)</f>
        <v>59820</v>
      </c>
      <c r="L18" s="24" t="n">
        <f aca="false">SUM(L9:L17)</f>
        <v>21132</v>
      </c>
      <c r="M18" s="24" t="n">
        <f aca="false">SUM(M9:M17)</f>
        <v>20779.8</v>
      </c>
      <c r="N18" s="24" t="n">
        <f aca="false">SUM(N9:N17)</f>
        <v>17962.2</v>
      </c>
      <c r="O18" s="24" t="n">
        <f aca="false">SUM(O9:O17)</f>
        <v>59874</v>
      </c>
      <c r="P18" s="24" t="n">
        <f aca="false">SUM(P9:P17)</f>
        <v>22118.16</v>
      </c>
      <c r="Q18" s="24" t="n">
        <f aca="false">SUM(Q9:Q17)</f>
        <v>17398.68</v>
      </c>
      <c r="R18" s="24" t="n">
        <f aca="false">SUM(R9:R17)</f>
        <v>8523.24</v>
      </c>
      <c r="S18" s="24" t="n">
        <f aca="false">SUM(S9:S17)</f>
        <v>48040.08</v>
      </c>
      <c r="T18" s="24" t="n">
        <f aca="false">SUM(T9:T17)</f>
        <v>228274.08</v>
      </c>
    </row>
    <row r="19" customFormat="false" ht="18.75" hidden="false" customHeight="false" outlineLevel="0" collapsed="false">
      <c r="B19" s="26"/>
    </row>
    <row r="20" customFormat="false" ht="18.75" hidden="false" customHeight="false" outlineLevel="0" collapsed="false">
      <c r="B20" s="26"/>
    </row>
    <row r="22" customFormat="false" ht="18.75" hidden="false" customHeight="false" outlineLevel="0" collapsed="false">
      <c r="B22" s="26"/>
    </row>
    <row r="23" customFormat="false" ht="18.75" hidden="false" customHeight="false" outlineLevel="0" collapsed="false">
      <c r="B23" s="26"/>
    </row>
    <row r="25" customFormat="false" ht="18.75" hidden="false" customHeight="false" outlineLevel="0" collapsed="false">
      <c r="A25" s="27"/>
      <c r="D25" s="28"/>
      <c r="E25" s="28"/>
      <c r="F25" s="28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</row>
    <row r="28" customFormat="false" ht="18.75" hidden="false" customHeight="false" outlineLevel="0" collapsed="false">
      <c r="B28" s="30"/>
    </row>
  </sheetData>
  <printOptions headings="false" gridLines="false" gridLinesSet="true" horizontalCentered="false" verticalCentered="false"/>
  <pageMargins left="0.170138888888889" right="0.170138888888889" top="0.290277777777778" bottom="0.229861111111111" header="0.511811023622047" footer="0.511811023622047"/>
  <pageSetup paperSize="8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Simona Becheru</cp:lastModifiedBy>
  <cp:lastPrinted>2023-07-05T13:57:16Z</cp:lastPrinted>
  <dcterms:modified xsi:type="dcterms:W3CDTF">2023-11-07T13:40:16Z</dcterms:modified>
  <cp:revision>0</cp:revision>
  <dc:subject/>
  <dc:title/>
</cp:coreProperties>
</file>